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tatistikværktøj v. Peter Sørensen</t>
  </si>
  <si>
    <t xml:space="preserve">(Felter med blå skrift skal normalt ændres)</t>
  </si>
  <si>
    <t xml:space="preserve">Opdateret 11. jan. 2014</t>
  </si>
  <si>
    <r>
      <rPr>
        <b val="true"/>
        <sz val="22"/>
        <color rgb="FF000000"/>
        <rFont val="Arial"/>
        <family val="2"/>
      </rPr>
      <t xml:space="preserve">Histogram,  </t>
    </r>
    <r>
      <rPr>
        <b val="true"/>
        <sz val="14"/>
        <color rgb="FF000000"/>
        <rFont val="Arial"/>
        <family val="2"/>
      </rPr>
      <t xml:space="preserve">hvor alle intervaller er lige lange.</t>
    </r>
  </si>
  <si>
    <t xml:space="preserve">Antal  intervaller:</t>
  </si>
  <si>
    <r>
      <rPr>
        <b val="true"/>
        <sz val="11"/>
        <color rgb="FFFF0000"/>
        <rFont val="Arial"/>
        <family val="2"/>
      </rPr>
      <t xml:space="preserve">Hvis frekvenserne kendes,</t>
    </r>
    <r>
      <rPr>
        <b val="true"/>
        <sz val="10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 kan man undlade at udfylde hyppigheder og i stedet udfylde med frekvenser i række 12. </t>
    </r>
    <r>
      <rPr>
        <b val="true"/>
        <sz val="11"/>
        <color rgb="FFFF0000"/>
        <rFont val="Arial"/>
        <family val="2"/>
      </rPr>
      <t xml:space="preserve">Felterne A12 og A13 skal tilrettes.</t>
    </r>
  </si>
  <si>
    <t xml:space="preserve">Ved aldersfordeling er højre intervalgrænse den alder, der lige akurat overstiger alle aldre i intervallet. Fx ved "30-59 år ", skal som højre ingtervalggrænse anføres 60.</t>
  </si>
  <si>
    <t xml:space="preserve">Venstre intervalgrænse</t>
  </si>
  <si>
    <t xml:space="preserve">Højre interavlgrænse</t>
  </si>
  <si>
    <t xml:space="preserve">Hyppighed  h        eller frekvens f  i %</t>
  </si>
  <si>
    <t xml:space="preserve">Kumuleret hyp. H  eller kum. Frekv. F i %</t>
  </si>
  <si>
    <t xml:space="preserve">Frekvens    f</t>
  </si>
  <si>
    <t xml:space="preserve">Støttepunkter</t>
  </si>
  <si>
    <t xml:space="preserve">for histogra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FF"/>
      <name val="Arial"/>
      <family val="2"/>
    </font>
    <font>
      <sz val="10"/>
      <color rgb="FF0066CC"/>
      <name val="Arial"/>
      <family val="2"/>
    </font>
    <font>
      <sz val="10"/>
      <color rgb="FF0000FF"/>
      <name val="Arial"/>
      <family val="2"/>
    </font>
    <font>
      <b val="true"/>
      <sz val="20"/>
      <color rgb="FF000000"/>
      <name val="Arial"/>
      <family val="2"/>
    </font>
    <font>
      <sz val="16.5"/>
      <color rgb="FF000000"/>
      <name val="Arial"/>
      <family val="2"/>
    </font>
    <font>
      <b val="true"/>
      <sz val="16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layout>
        <c:manualLayout>
          <c:xMode val="edge"/>
          <c:yMode val="edge"/>
          <c:x val="0.440933719758065"/>
          <c:y val="0.0177167534049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295362903226"/>
          <c:y val="0.056139962351899"/>
          <c:w val="0.953503024193548"/>
          <c:h val="0.94386003764810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B$16:$B$61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120</c:v>
                </c:pt>
                <c:pt idx="12">
                  <c:v>120</c:v>
                </c:pt>
                <c:pt idx="13">
                  <c:v>12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xVal>
          <c:yVal>
            <c:numRef>
              <c:f>Ark1!$C$16:$C$61</c:f>
              <c:numCache>
                <c:formatCode>General</c:formatCode>
                <c:ptCount val="46"/>
                <c:pt idx="0">
                  <c:v>0</c:v>
                </c:pt>
                <c:pt idx="1">
                  <c:v>0.35</c:v>
                </c:pt>
                <c:pt idx="2">
                  <c:v>0.35</c:v>
                </c:pt>
                <c:pt idx="3">
                  <c:v>0</c:v>
                </c:pt>
                <c:pt idx="4">
                  <c:v>0.3</c:v>
                </c:pt>
                <c:pt idx="5">
                  <c:v>0.3</c:v>
                </c:pt>
                <c:pt idx="6">
                  <c:v>0</c:v>
                </c:pt>
                <c:pt idx="7">
                  <c:v>0.2</c:v>
                </c:pt>
                <c:pt idx="8">
                  <c:v>0.2</c:v>
                </c:pt>
                <c:pt idx="9">
                  <c:v>0</c:v>
                </c:pt>
                <c:pt idx="10">
                  <c:v>0.15</c:v>
                </c:pt>
                <c:pt idx="11">
                  <c:v>0.1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yVal>
          <c:smooth val="0"/>
        </c:ser>
        <c:axId val="99143168"/>
        <c:axId val="49094340"/>
      </c:scatterChart>
      <c:valAx>
        <c:axId val="99143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94340"/>
        <c:crossesAt val="0"/>
        <c:crossBetween val="midCat"/>
      </c:valAx>
      <c:valAx>
        <c:axId val="49094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frekvens</a:t>
                </a:r>
              </a:p>
            </c:rich>
          </c:tx>
          <c:layout>
            <c:manualLayout>
              <c:xMode val="edge"/>
              <c:yMode val="edge"/>
              <c:x val="0.0079070060483871"/>
              <c:y val="0.29780755176613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31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6160</xdr:colOff>
      <xdr:row>66</xdr:row>
      <xdr:rowOff>120960</xdr:rowOff>
    </xdr:from>
    <xdr:to>
      <xdr:col>15</xdr:col>
      <xdr:colOff>634680</xdr:colOff>
      <xdr:row>107</xdr:row>
      <xdr:rowOff>114120</xdr:rowOff>
    </xdr:to>
    <xdr:graphicFrame>
      <xdr:nvGraphicFramePr>
        <xdr:cNvPr id="0" name="Chart 4"/>
        <xdr:cNvGraphicFramePr/>
      </xdr:nvGraphicFramePr>
      <xdr:xfrm>
        <a:off x="416160" y="11131920"/>
        <a:ext cx="11427480" cy="65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31.99"/>
    <col collapsed="false" customWidth="false" hidden="false" outlineLevel="0" max="2" min="2" style="1" width="9.08"/>
    <col collapsed="false" customWidth="true" hidden="false" outlineLevel="0" max="3" min="3" style="1" width="9.44"/>
    <col collapsed="false" customWidth="false" hidden="false" outlineLevel="0" max="12" min="4" style="1" width="9.08"/>
    <col collapsed="false" customWidth="true" hidden="false" outlineLevel="0" max="13" min="13" style="1" width="8.08"/>
    <col collapsed="false" customWidth="false" hidden="false" outlineLevel="0" max="14" min="14" style="1" width="9.08"/>
    <col collapsed="false" customWidth="true" hidden="false" outlineLevel="0" max="15" min="15" style="1" width="9.62"/>
    <col collapsed="false" customWidth="false" hidden="false" outlineLevel="0" max="257" min="16" style="1" width="9.08"/>
  </cols>
  <sheetData>
    <row r="1" customFormat="false" ht="12.5" hidden="false" customHeight="false" outlineLevel="0" collapsed="false">
      <c r="A1" s="1" t="s">
        <v>0</v>
      </c>
      <c r="C1" s="1" t="s">
        <v>1</v>
      </c>
    </row>
    <row r="2" customFormat="false" ht="12.5" hidden="false" customHeight="false" outlineLevel="0" collapsed="false">
      <c r="A2" s="1" t="s">
        <v>2</v>
      </c>
    </row>
    <row r="4" customFormat="false" ht="28" hidden="false" customHeight="false" outlineLevel="0" collapsed="false">
      <c r="A4" s="2" t="s">
        <v>3</v>
      </c>
      <c r="B4" s="3"/>
      <c r="C4" s="3"/>
      <c r="D4" s="3"/>
      <c r="E4" s="3"/>
    </row>
    <row r="5" customFormat="false" ht="13" hidden="false" customHeight="false" outlineLevel="0" collapsed="false"/>
    <row r="6" customFormat="false" ht="20.5" hidden="false" customHeight="false" outlineLevel="0" collapsed="false">
      <c r="A6" s="4" t="s">
        <v>4</v>
      </c>
      <c r="B6" s="5" t="n">
        <v>4</v>
      </c>
      <c r="D6" s="6" t="str">
        <f aca="false">IF(B6&lt;2,"FEJL !    Antal intervaller skal være mindst 2","")</f>
        <v/>
      </c>
    </row>
    <row r="7" customFormat="false" ht="20" hidden="false" customHeight="false" outlineLevel="0" collapsed="false">
      <c r="A7" s="7"/>
      <c r="B7" s="8"/>
      <c r="D7" s="9"/>
    </row>
    <row r="8" customFormat="false" ht="14" hidden="false" customHeight="false" outlineLevel="0" collapsed="false">
      <c r="A8" s="10" t="s">
        <v>5</v>
      </c>
    </row>
    <row r="9" customFormat="false" ht="13" hidden="false" customHeight="false" outlineLevel="0" collapsed="false">
      <c r="A9" s="11" t="s">
        <v>6</v>
      </c>
    </row>
    <row r="10" customFormat="false" ht="14" hidden="false" customHeight="false" outlineLevel="0" collapsed="false">
      <c r="A10" s="12" t="s">
        <v>7</v>
      </c>
      <c r="B10" s="13" t="n">
        <v>0</v>
      </c>
      <c r="C10" s="14" t="n">
        <f aca="false">IF($B$6&gt;1,B11,"")</f>
        <v>30</v>
      </c>
      <c r="D10" s="14" t="n">
        <f aca="false">IF($B$6&gt;2,C11,"")</f>
        <v>60</v>
      </c>
      <c r="E10" s="14" t="n">
        <f aca="false">IF($B$6&gt;3,D11,"")</f>
        <v>90</v>
      </c>
      <c r="F10" s="15" t="str">
        <f aca="false">IF($B$6&gt;4,E11,"")</f>
        <v/>
      </c>
      <c r="G10" s="15" t="str">
        <f aca="false">IF($B$6&gt;5,F11,"")</f>
        <v/>
      </c>
      <c r="H10" s="15" t="str">
        <f aca="false">IF($B$6&gt;6,G11,"")</f>
        <v/>
      </c>
      <c r="I10" s="15" t="str">
        <f aca="false">IF($B$6&gt;7,H11,"")</f>
        <v/>
      </c>
      <c r="J10" s="15" t="str">
        <f aca="false">IF($B$6&gt;8,I11,"")</f>
        <v/>
      </c>
      <c r="K10" s="15" t="str">
        <f aca="false">IF($B$6&gt;9,J11,"")</f>
        <v/>
      </c>
      <c r="L10" s="15" t="str">
        <f aca="false">IF($B$6&gt;10,K11,"")</f>
        <v/>
      </c>
      <c r="M10" s="15" t="str">
        <f aca="false">IF($B$6&gt;11,L11,"")</f>
        <v/>
      </c>
      <c r="N10" s="15" t="str">
        <f aca="false">IF($B$6&gt;12,M11,"")</f>
        <v/>
      </c>
      <c r="O10" s="15" t="str">
        <f aca="false">IF($B$6&gt;13,N11,"")</f>
        <v/>
      </c>
      <c r="P10" s="16" t="str">
        <f aca="false">IF($B$6&gt;14,O11,"")</f>
        <v/>
      </c>
    </row>
    <row r="11" customFormat="false" ht="14.5" hidden="false" customHeight="false" outlineLevel="0" collapsed="false">
      <c r="A11" s="17" t="s">
        <v>8</v>
      </c>
      <c r="B11" s="18" t="n">
        <v>30</v>
      </c>
      <c r="C11" s="19" t="n">
        <f aca="false">IF($B$6&gt;1,2*B11-B10,"")</f>
        <v>60</v>
      </c>
      <c r="D11" s="19" t="n">
        <f aca="false">IF($B$6&gt;2,2*C11-C10,"")</f>
        <v>90</v>
      </c>
      <c r="E11" s="19" t="n">
        <f aca="false">IF($B$6&gt;3,2*D11-D10,"")</f>
        <v>120</v>
      </c>
      <c r="F11" s="20" t="str">
        <f aca="false">IF($B$6&gt;4,2*E11-E10,"")</f>
        <v/>
      </c>
      <c r="G11" s="20" t="str">
        <f aca="false">IF($B$6&gt;5,2*F11-F10,"")</f>
        <v/>
      </c>
      <c r="H11" s="20" t="str">
        <f aca="false">IF($B$6&gt;6,2*G11-G10,"")</f>
        <v/>
      </c>
      <c r="I11" s="20" t="str">
        <f aca="false">IF($B$6&gt;7,2*H11-H10,"")</f>
        <v/>
      </c>
      <c r="J11" s="20" t="str">
        <f aca="false">IF($B$6&gt;8,2*I11-I10,"")</f>
        <v/>
      </c>
      <c r="K11" s="20" t="str">
        <f aca="false">IF($B$6&gt;9,2*J11-J10,"")</f>
        <v/>
      </c>
      <c r="L11" s="20" t="str">
        <f aca="false">IF($B$6&gt;10,2*K11-K10,"")</f>
        <v/>
      </c>
      <c r="M11" s="20" t="str">
        <f aca="false">IF($B$6&gt;11,2*L11-L10,"")</f>
        <v/>
      </c>
      <c r="N11" s="20" t="str">
        <f aca="false">IF($B$6&gt;12,2*M11-M10,"")</f>
        <v/>
      </c>
      <c r="O11" s="20" t="str">
        <f aca="false">IF($B$6&gt;13,2*N11-N10,"")</f>
        <v/>
      </c>
      <c r="P11" s="21" t="str">
        <f aca="false">IF($B$6&gt;14,2*O11-O10,"")</f>
        <v/>
      </c>
    </row>
    <row r="12" customFormat="false" ht="14.5" hidden="false" customHeight="false" outlineLevel="0" collapsed="false">
      <c r="A12" s="22" t="s">
        <v>9</v>
      </c>
      <c r="B12" s="18" t="n">
        <v>35</v>
      </c>
      <c r="C12" s="18" t="n">
        <v>30</v>
      </c>
      <c r="D12" s="18" t="n">
        <v>20</v>
      </c>
      <c r="E12" s="18" t="n">
        <v>15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23"/>
    </row>
    <row r="13" customFormat="false" ht="12.5" hidden="false" customHeight="false" outlineLevel="0" collapsed="false">
      <c r="A13" s="22" t="s">
        <v>10</v>
      </c>
      <c r="B13" s="24" t="n">
        <f aca="false">B12</f>
        <v>35</v>
      </c>
      <c r="C13" s="24" t="n">
        <f aca="false">B13+C12</f>
        <v>65</v>
      </c>
      <c r="D13" s="24" t="n">
        <f aca="false">C13+D12</f>
        <v>85</v>
      </c>
      <c r="E13" s="24" t="n">
        <f aca="false">D13+E12</f>
        <v>100</v>
      </c>
      <c r="F13" s="24" t="n">
        <f aca="false">E13+F12</f>
        <v>100</v>
      </c>
      <c r="G13" s="24" t="n">
        <f aca="false">F13+G12</f>
        <v>100</v>
      </c>
      <c r="H13" s="24" t="n">
        <f aca="false">G13+H12</f>
        <v>100</v>
      </c>
      <c r="I13" s="24" t="n">
        <f aca="false">H13+I12</f>
        <v>100</v>
      </c>
      <c r="J13" s="24" t="n">
        <f aca="false">I13+J12</f>
        <v>100</v>
      </c>
      <c r="K13" s="24" t="n">
        <f aca="false">J13+K12</f>
        <v>100</v>
      </c>
      <c r="L13" s="24" t="n">
        <f aca="false">K13+L12</f>
        <v>100</v>
      </c>
      <c r="M13" s="24" t="n">
        <f aca="false">L13+M12</f>
        <v>100</v>
      </c>
      <c r="N13" s="24" t="n">
        <f aca="false">M13+N12</f>
        <v>100</v>
      </c>
      <c r="O13" s="24" t="n">
        <f aca="false">N13+O12</f>
        <v>100</v>
      </c>
      <c r="P13" s="25" t="n">
        <f aca="false">O13+P12</f>
        <v>100</v>
      </c>
    </row>
    <row r="14" customFormat="false" ht="13.5" hidden="false" customHeight="false" outlineLevel="0" collapsed="false">
      <c r="A14" s="26" t="s">
        <v>11</v>
      </c>
      <c r="B14" s="27" t="n">
        <f aca="false">B12/$P$13</f>
        <v>0.35</v>
      </c>
      <c r="C14" s="27" t="n">
        <f aca="false">C12/$P$13</f>
        <v>0.3</v>
      </c>
      <c r="D14" s="27" t="n">
        <f aca="false">D12/$P$13</f>
        <v>0.2</v>
      </c>
      <c r="E14" s="27" t="n">
        <f aca="false">E12/$P$13</f>
        <v>0.15</v>
      </c>
      <c r="F14" s="27" t="n">
        <f aca="false">F12/$P$13</f>
        <v>0</v>
      </c>
      <c r="G14" s="27" t="n">
        <f aca="false">G12/$P$13</f>
        <v>0</v>
      </c>
      <c r="H14" s="27" t="n">
        <f aca="false">H12/$P$13</f>
        <v>0</v>
      </c>
      <c r="I14" s="27" t="n">
        <f aca="false">I12/$P$13</f>
        <v>0</v>
      </c>
      <c r="J14" s="27" t="n">
        <f aca="false">J12/$P$13</f>
        <v>0</v>
      </c>
      <c r="K14" s="27" t="n">
        <f aca="false">K12/$P$13</f>
        <v>0</v>
      </c>
      <c r="L14" s="27" t="n">
        <f aca="false">L12/$P$13</f>
        <v>0</v>
      </c>
      <c r="M14" s="27" t="n">
        <f aca="false">M12/$P$13</f>
        <v>0</v>
      </c>
      <c r="N14" s="27" t="n">
        <f aca="false">N12/$P$13</f>
        <v>0</v>
      </c>
      <c r="O14" s="27" t="n">
        <f aca="false">O12/$P$13</f>
        <v>0</v>
      </c>
      <c r="P14" s="27" t="n">
        <f aca="false">P12/$P$13</f>
        <v>0</v>
      </c>
    </row>
    <row r="15" customFormat="false" ht="13" hidden="false" customHeight="fals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13" hidden="false" customHeight="false" outlineLevel="0" collapsed="false">
      <c r="A16" s="30" t="s">
        <v>12</v>
      </c>
      <c r="B16" s="31" t="n">
        <f aca="false">B10</f>
        <v>0</v>
      </c>
      <c r="C16" s="32" t="n">
        <v>0</v>
      </c>
    </row>
    <row r="17" customFormat="false" ht="13" hidden="false" customHeight="false" outlineLevel="0" collapsed="false">
      <c r="A17" s="33" t="s">
        <v>13</v>
      </c>
      <c r="B17" s="34" t="n">
        <f aca="false">B10</f>
        <v>0</v>
      </c>
      <c r="C17" s="35" t="n">
        <f aca="false">B14</f>
        <v>0.35</v>
      </c>
    </row>
    <row r="18" customFormat="false" ht="12.5" hidden="false" customHeight="false" outlineLevel="0" collapsed="false">
      <c r="A18" s="36"/>
      <c r="B18" s="34" t="n">
        <f aca="false">B11</f>
        <v>30</v>
      </c>
      <c r="C18" s="35" t="n">
        <f aca="false">B14</f>
        <v>0.35</v>
      </c>
    </row>
    <row r="19" customFormat="false" ht="12.5" hidden="false" customHeight="false" outlineLevel="0" collapsed="false">
      <c r="A19" s="36"/>
      <c r="B19" s="34" t="n">
        <f aca="false">B11</f>
        <v>30</v>
      </c>
      <c r="C19" s="35" t="n">
        <v>0</v>
      </c>
    </row>
    <row r="20" customFormat="false" ht="12.5" hidden="false" customHeight="false" outlineLevel="0" collapsed="false">
      <c r="A20" s="36"/>
      <c r="B20" s="34" t="n">
        <f aca="false">B17+$B$11-$B$10</f>
        <v>30</v>
      </c>
      <c r="C20" s="35" t="n">
        <f aca="false">C14</f>
        <v>0.3</v>
      </c>
    </row>
    <row r="21" customFormat="false" ht="12.5" hidden="false" customHeight="false" outlineLevel="0" collapsed="false">
      <c r="A21" s="36"/>
      <c r="B21" s="34" t="n">
        <f aca="false">IF($B$6&lt;2,0,C11)</f>
        <v>60</v>
      </c>
      <c r="C21" s="35" t="n">
        <f aca="false">C14</f>
        <v>0.3</v>
      </c>
    </row>
    <row r="22" customFormat="false" ht="12.5" hidden="false" customHeight="false" outlineLevel="0" collapsed="false">
      <c r="A22" s="36"/>
      <c r="B22" s="34" t="n">
        <f aca="false">IF($B$6&lt;2,0,C11)</f>
        <v>60</v>
      </c>
      <c r="C22" s="35" t="n">
        <v>0</v>
      </c>
    </row>
    <row r="23" customFormat="false" ht="12.5" hidden="false" customHeight="false" outlineLevel="0" collapsed="false">
      <c r="A23" s="36"/>
      <c r="B23" s="34" t="n">
        <f aca="false">IF($B$6&lt;2,0,C11)</f>
        <v>60</v>
      </c>
      <c r="C23" s="35" t="n">
        <f aca="false">D14</f>
        <v>0.2</v>
      </c>
    </row>
    <row r="24" customFormat="false" ht="12.5" hidden="false" customHeight="false" outlineLevel="0" collapsed="false">
      <c r="A24" s="36"/>
      <c r="B24" s="34" t="n">
        <f aca="false">IF($B$6&lt;3,0,D11)</f>
        <v>90</v>
      </c>
      <c r="C24" s="35" t="n">
        <f aca="false">D14</f>
        <v>0.2</v>
      </c>
    </row>
    <row r="25" customFormat="false" ht="12.5" hidden="false" customHeight="false" outlineLevel="0" collapsed="false">
      <c r="A25" s="36"/>
      <c r="B25" s="34" t="n">
        <f aca="false">IF($B$6&lt;3,0,D11)</f>
        <v>90</v>
      </c>
      <c r="C25" s="35" t="n">
        <v>0</v>
      </c>
    </row>
    <row r="26" customFormat="false" ht="12.5" hidden="false" customHeight="false" outlineLevel="0" collapsed="false">
      <c r="A26" s="36"/>
      <c r="B26" s="34" t="n">
        <f aca="false">IF($B$6&lt;3,0,D11)</f>
        <v>90</v>
      </c>
      <c r="C26" s="35" t="n">
        <f aca="false">E14</f>
        <v>0.15</v>
      </c>
    </row>
    <row r="27" customFormat="false" ht="12.5" hidden="false" customHeight="false" outlineLevel="0" collapsed="false">
      <c r="A27" s="36"/>
      <c r="B27" s="34" t="n">
        <f aca="false">IF($B$6&lt;4,0,E11)</f>
        <v>120</v>
      </c>
      <c r="C27" s="35" t="n">
        <f aca="false">E14</f>
        <v>0.15</v>
      </c>
    </row>
    <row r="28" customFormat="false" ht="12.5" hidden="false" customHeight="false" outlineLevel="0" collapsed="false">
      <c r="A28" s="36"/>
      <c r="B28" s="34" t="n">
        <f aca="false">IF($B$6&lt;4,0,E11)</f>
        <v>120</v>
      </c>
      <c r="C28" s="35" t="n">
        <f aca="false">C25</f>
        <v>0</v>
      </c>
    </row>
    <row r="29" customFormat="false" ht="12.5" hidden="false" customHeight="false" outlineLevel="0" collapsed="false">
      <c r="A29" s="36"/>
      <c r="B29" s="34" t="n">
        <f aca="false">IF($B$6&lt;4,0,E11)</f>
        <v>120</v>
      </c>
      <c r="C29" s="35" t="n">
        <f aca="false">F14</f>
        <v>0</v>
      </c>
    </row>
    <row r="30" customFormat="false" ht="12.5" hidden="false" customHeight="false" outlineLevel="0" collapsed="false">
      <c r="A30" s="36"/>
      <c r="B30" s="34" t="n">
        <f aca="false">IF($B$6&lt;5,0,F11)</f>
        <v>0</v>
      </c>
      <c r="C30" s="35" t="n">
        <f aca="false">F14</f>
        <v>0</v>
      </c>
    </row>
    <row r="31" customFormat="false" ht="12.5" hidden="false" customHeight="false" outlineLevel="0" collapsed="false">
      <c r="A31" s="36"/>
      <c r="B31" s="34" t="n">
        <f aca="false">IF($B$6&lt;5,0,F11)</f>
        <v>0</v>
      </c>
      <c r="C31" s="35" t="n">
        <f aca="false">C28</f>
        <v>0</v>
      </c>
    </row>
    <row r="32" customFormat="false" ht="12.5" hidden="false" customHeight="false" outlineLevel="0" collapsed="false">
      <c r="A32" s="36"/>
      <c r="B32" s="34" t="n">
        <f aca="false">IF($B$6&lt;5,0,F11)</f>
        <v>0</v>
      </c>
      <c r="C32" s="35" t="n">
        <f aca="false">G14</f>
        <v>0</v>
      </c>
    </row>
    <row r="33" customFormat="false" ht="12.5" hidden="false" customHeight="false" outlineLevel="0" collapsed="false">
      <c r="A33" s="36"/>
      <c r="B33" s="34" t="n">
        <f aca="false">IF($B$6&lt;6,0,G11)</f>
        <v>0</v>
      </c>
      <c r="C33" s="35" t="n">
        <f aca="false">G14</f>
        <v>0</v>
      </c>
    </row>
    <row r="34" customFormat="false" ht="12.5" hidden="false" customHeight="false" outlineLevel="0" collapsed="false">
      <c r="A34" s="36"/>
      <c r="B34" s="34" t="n">
        <f aca="false">IF($B$6&lt;6,0,G11)</f>
        <v>0</v>
      </c>
      <c r="C34" s="35" t="n">
        <f aca="false">C31</f>
        <v>0</v>
      </c>
    </row>
    <row r="35" customFormat="false" ht="12.5" hidden="false" customHeight="false" outlineLevel="0" collapsed="false">
      <c r="A35" s="36"/>
      <c r="B35" s="34" t="n">
        <f aca="false">IF($B$6&lt;6,0,G11)</f>
        <v>0</v>
      </c>
      <c r="C35" s="35" t="n">
        <f aca="false">H14</f>
        <v>0</v>
      </c>
    </row>
    <row r="36" customFormat="false" ht="12.5" hidden="false" customHeight="false" outlineLevel="0" collapsed="false">
      <c r="A36" s="36"/>
      <c r="B36" s="34" t="n">
        <f aca="false">IF($B$6&lt;7,0,H11)</f>
        <v>0</v>
      </c>
      <c r="C36" s="35" t="n">
        <f aca="false">H14</f>
        <v>0</v>
      </c>
    </row>
    <row r="37" customFormat="false" ht="12.5" hidden="false" customHeight="false" outlineLevel="0" collapsed="false">
      <c r="A37" s="36"/>
      <c r="B37" s="34" t="n">
        <f aca="false">IF($B$6&lt;7,0,H11)</f>
        <v>0</v>
      </c>
      <c r="C37" s="35" t="n">
        <v>0</v>
      </c>
    </row>
    <row r="38" customFormat="false" ht="12.5" hidden="false" customHeight="false" outlineLevel="0" collapsed="false">
      <c r="A38" s="36"/>
      <c r="B38" s="34" t="n">
        <f aca="false">IF($B$6&lt;7,0,H11)</f>
        <v>0</v>
      </c>
      <c r="C38" s="35" t="n">
        <f aca="false">I14</f>
        <v>0</v>
      </c>
    </row>
    <row r="39" customFormat="false" ht="12.5" hidden="false" customHeight="false" outlineLevel="0" collapsed="false">
      <c r="A39" s="36"/>
      <c r="B39" s="34" t="n">
        <f aca="false">IF($B$6&lt;8,0,I11)</f>
        <v>0</v>
      </c>
      <c r="C39" s="35" t="n">
        <f aca="false">I14</f>
        <v>0</v>
      </c>
    </row>
    <row r="40" customFormat="false" ht="12.5" hidden="false" customHeight="false" outlineLevel="0" collapsed="false">
      <c r="A40" s="36"/>
      <c r="B40" s="34" t="n">
        <f aca="false">IF($B$6&lt;8,0,I11)</f>
        <v>0</v>
      </c>
      <c r="C40" s="35" t="n">
        <f aca="false">C37</f>
        <v>0</v>
      </c>
    </row>
    <row r="41" customFormat="false" ht="12.5" hidden="false" customHeight="false" outlineLevel="0" collapsed="false">
      <c r="A41" s="36"/>
      <c r="B41" s="34" t="n">
        <f aca="false">IF($B$6&lt;8,0,I11)</f>
        <v>0</v>
      </c>
      <c r="C41" s="35" t="n">
        <f aca="false">J14</f>
        <v>0</v>
      </c>
    </row>
    <row r="42" customFormat="false" ht="12.5" hidden="false" customHeight="false" outlineLevel="0" collapsed="false">
      <c r="A42" s="36"/>
      <c r="B42" s="34" t="n">
        <f aca="false">IF($B$6&lt;9,0,J11)</f>
        <v>0</v>
      </c>
      <c r="C42" s="35" t="n">
        <f aca="false">J14</f>
        <v>0</v>
      </c>
    </row>
    <row r="43" customFormat="false" ht="12.5" hidden="false" customHeight="false" outlineLevel="0" collapsed="false">
      <c r="A43" s="36"/>
      <c r="B43" s="34" t="n">
        <f aca="false">IF($B$6&lt;9,0,J11)</f>
        <v>0</v>
      </c>
      <c r="C43" s="35" t="n">
        <f aca="false">C40</f>
        <v>0</v>
      </c>
    </row>
    <row r="44" customFormat="false" ht="12.5" hidden="false" customHeight="false" outlineLevel="0" collapsed="false">
      <c r="A44" s="36"/>
      <c r="B44" s="34" t="n">
        <f aca="false">IF($B$6&lt;9,0,J11)</f>
        <v>0</v>
      </c>
      <c r="C44" s="35" t="n">
        <f aca="false">K14</f>
        <v>0</v>
      </c>
    </row>
    <row r="45" customFormat="false" ht="12.5" hidden="false" customHeight="false" outlineLevel="0" collapsed="false">
      <c r="A45" s="36"/>
      <c r="B45" s="34" t="n">
        <f aca="false">IF($B$6&lt;10,0,K11)</f>
        <v>0</v>
      </c>
      <c r="C45" s="35" t="n">
        <f aca="false">K14</f>
        <v>0</v>
      </c>
    </row>
    <row r="46" customFormat="false" ht="12.5" hidden="false" customHeight="false" outlineLevel="0" collapsed="false">
      <c r="A46" s="36"/>
      <c r="B46" s="34" t="n">
        <f aca="false">IF($B$6&lt;10,0,K11)</f>
        <v>0</v>
      </c>
      <c r="C46" s="35" t="n">
        <v>0</v>
      </c>
    </row>
    <row r="47" customFormat="false" ht="12.5" hidden="false" customHeight="false" outlineLevel="0" collapsed="false">
      <c r="A47" s="36"/>
      <c r="B47" s="34" t="n">
        <f aca="false">IF($B$6&lt;10,0,K11)</f>
        <v>0</v>
      </c>
      <c r="C47" s="35" t="n">
        <f aca="false">L14</f>
        <v>0</v>
      </c>
    </row>
    <row r="48" customFormat="false" ht="12.5" hidden="false" customHeight="false" outlineLevel="0" collapsed="false">
      <c r="A48" s="36"/>
      <c r="B48" s="34" t="n">
        <f aca="false">IF($B$6&lt;11,0,L11)</f>
        <v>0</v>
      </c>
      <c r="C48" s="35" t="n">
        <f aca="false">L14</f>
        <v>0</v>
      </c>
    </row>
    <row r="49" customFormat="false" ht="12.5" hidden="false" customHeight="false" outlineLevel="0" collapsed="false">
      <c r="A49" s="36"/>
      <c r="B49" s="34" t="n">
        <f aca="false">IF($B$6&lt;11,0,L11)</f>
        <v>0</v>
      </c>
      <c r="C49" s="35" t="n">
        <v>0</v>
      </c>
    </row>
    <row r="50" customFormat="false" ht="12.5" hidden="false" customHeight="false" outlineLevel="0" collapsed="false">
      <c r="A50" s="36"/>
      <c r="B50" s="34" t="n">
        <f aca="false">IF($B$6&lt;11,0,L11)</f>
        <v>0</v>
      </c>
      <c r="C50" s="35" t="n">
        <f aca="false">M14</f>
        <v>0</v>
      </c>
    </row>
    <row r="51" customFormat="false" ht="12.5" hidden="false" customHeight="false" outlineLevel="0" collapsed="false">
      <c r="A51" s="36"/>
      <c r="B51" s="34" t="n">
        <f aca="false">IF($B$6&lt;12,0,N10)</f>
        <v>0</v>
      </c>
      <c r="C51" s="35" t="n">
        <f aca="false">M14</f>
        <v>0</v>
      </c>
    </row>
    <row r="52" customFormat="false" ht="12.5" hidden="false" customHeight="false" outlineLevel="0" collapsed="false">
      <c r="A52" s="36"/>
      <c r="B52" s="34" t="n">
        <f aca="false">IF($B$6&lt;12,0,N10)</f>
        <v>0</v>
      </c>
      <c r="C52" s="35" t="n">
        <v>0</v>
      </c>
    </row>
    <row r="53" customFormat="false" ht="12.5" hidden="false" customHeight="false" outlineLevel="0" collapsed="false">
      <c r="A53" s="36"/>
      <c r="B53" s="34" t="n">
        <f aca="false">IF($B$6&lt;12,0,N10)</f>
        <v>0</v>
      </c>
      <c r="C53" s="35" t="n">
        <f aca="false">N14</f>
        <v>0</v>
      </c>
    </row>
    <row r="54" customFormat="false" ht="12.5" hidden="false" customHeight="false" outlineLevel="0" collapsed="false">
      <c r="A54" s="36"/>
      <c r="B54" s="34" t="n">
        <f aca="false">IF($B$6&lt;13,0,N11)</f>
        <v>0</v>
      </c>
      <c r="C54" s="35" t="n">
        <f aca="false">N14</f>
        <v>0</v>
      </c>
    </row>
    <row r="55" customFormat="false" ht="12.5" hidden="false" customHeight="false" outlineLevel="0" collapsed="false">
      <c r="A55" s="36"/>
      <c r="B55" s="34" t="n">
        <f aca="false">IF($B$6&lt;13,0,N11)</f>
        <v>0</v>
      </c>
      <c r="C55" s="35" t="n">
        <v>0</v>
      </c>
    </row>
    <row r="56" customFormat="false" ht="12.5" hidden="false" customHeight="false" outlineLevel="0" collapsed="false">
      <c r="A56" s="36"/>
      <c r="B56" s="34" t="n">
        <f aca="false">IF($B$6&lt;13,0,N11)</f>
        <v>0</v>
      </c>
      <c r="C56" s="35" t="n">
        <f aca="false">O14</f>
        <v>0</v>
      </c>
    </row>
    <row r="57" customFormat="false" ht="12.5" hidden="false" customHeight="false" outlineLevel="0" collapsed="false">
      <c r="A57" s="36"/>
      <c r="B57" s="34" t="n">
        <f aca="false">IF($B$6&lt;14,0,O11)</f>
        <v>0</v>
      </c>
      <c r="C57" s="35" t="n">
        <f aca="false">O14</f>
        <v>0</v>
      </c>
    </row>
    <row r="58" customFormat="false" ht="12.5" hidden="false" customHeight="false" outlineLevel="0" collapsed="false">
      <c r="A58" s="36"/>
      <c r="B58" s="34" t="n">
        <f aca="false">IF($B$6&lt;14,0,O11)</f>
        <v>0</v>
      </c>
      <c r="C58" s="35" t="n">
        <v>0</v>
      </c>
    </row>
    <row r="59" customFormat="false" ht="12.5" hidden="false" customHeight="false" outlineLevel="0" collapsed="false">
      <c r="A59" s="36"/>
      <c r="B59" s="34" t="n">
        <f aca="false">IF($B$6&lt;14,0,O11)</f>
        <v>0</v>
      </c>
      <c r="C59" s="35" t="n">
        <f aca="false">P14</f>
        <v>0</v>
      </c>
    </row>
    <row r="60" customFormat="false" ht="12.5" hidden="false" customHeight="false" outlineLevel="0" collapsed="false">
      <c r="A60" s="36"/>
      <c r="B60" s="34" t="n">
        <f aca="false">IF($B$6&lt;15,0,P11)</f>
        <v>0</v>
      </c>
      <c r="C60" s="35" t="n">
        <f aca="false">P14</f>
        <v>0</v>
      </c>
    </row>
    <row r="61" customFormat="false" ht="13" hidden="false" customHeight="false" outlineLevel="0" collapsed="false">
      <c r="A61" s="37"/>
      <c r="B61" s="38" t="n">
        <f aca="false">IF($B$6&lt;15,0,P11)</f>
        <v>0</v>
      </c>
      <c r="C61" s="3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16:23:11Z</dcterms:created>
  <dc:creator>Peter Sørensen</dc:creator>
  <dc:description/>
  <dc:language>en-US</dc:language>
  <cp:lastModifiedBy>Peter Sørensen</cp:lastModifiedBy>
  <cp:lastPrinted>2006-04-01T23:12:20Z</cp:lastPrinted>
  <dcterms:modified xsi:type="dcterms:W3CDTF">2014-01-11T23:21:27Z</dcterms:modified>
  <cp:revision>0</cp:revision>
  <dc:subject/>
  <dc:title/>
</cp:coreProperties>
</file>