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atistikværktøj v. Peter Sørensen</t>
  </si>
  <si>
    <t xml:space="preserve">(De blå tal kan ændres)</t>
  </si>
  <si>
    <t xml:space="preserve">Opdateret: 21. feb. 2012</t>
  </si>
  <si>
    <t xml:space="preserve">Sumkurve mv. ved grupperede observationer.</t>
  </si>
  <si>
    <t xml:space="preserve">Antal  intervaller:</t>
  </si>
  <si>
    <r>
      <rPr>
        <b val="true"/>
        <sz val="11"/>
        <color rgb="FFFF0000"/>
        <rFont val="Arial"/>
        <family val="2"/>
      </rPr>
      <t xml:space="preserve">Hvis frekvenserne kendes,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kan man undlade at udfylde hyppigheder og i stedet udfylde med frekvenser i række 12. </t>
    </r>
    <r>
      <rPr>
        <b val="true"/>
        <sz val="11"/>
        <color rgb="FFFF0000"/>
        <rFont val="Arial"/>
        <family val="2"/>
      </rPr>
      <t xml:space="preserve">Felterne A12 og A13 bør tilrettes.</t>
    </r>
  </si>
  <si>
    <t xml:space="preserve">Ved aldersfordeling er højre intervalgrænse den alder, der lige akurat overstiger alle aldre i intervallet. Fx ved "15-19",er som højre ingtervalggrænse anført 20.</t>
  </si>
  <si>
    <t xml:space="preserve">Venstre intervalgrænse</t>
  </si>
  <si>
    <t xml:space="preserve">Højre interavlgrænse</t>
  </si>
  <si>
    <t xml:space="preserve">Hyppighed  h        eller frekvens f  i %</t>
  </si>
  <si>
    <t xml:space="preserve">Kumuleret hyp. H  eller kum. Frekv. F</t>
  </si>
  <si>
    <t xml:space="preserve">Frekvens    f</t>
  </si>
  <si>
    <t xml:space="preserve">Kumuleret frekvens  F</t>
  </si>
  <si>
    <t xml:space="preserve">Beregning af middeltal:</t>
  </si>
  <si>
    <t xml:space="preserve">Interval-midtpunkt</t>
  </si>
  <si>
    <t xml:space="preserve">Midtpunkt gange frekvens</t>
  </si>
  <si>
    <t xml:space="preserve">Sum af ovenstående</t>
  </si>
  <si>
    <t xml:space="preserve">Middeltal:</t>
  </si>
  <si>
    <t xml:space="preserve">1. kvartil</t>
  </si>
  <si>
    <t xml:space="preserve">Median:</t>
  </si>
  <si>
    <t xml:space="preserve">3. kvatil:</t>
  </si>
  <si>
    <t xml:space="preserve">Kvartilsæt:</t>
  </si>
  <si>
    <t xml:space="preserve">Støttepunkter til sumkurve:</t>
  </si>
  <si>
    <t xml:space="preserve">. . . . . . . . . . </t>
  </si>
  <si>
    <t xml:space="preserve">Kumuleret Frekvens</t>
  </si>
  <si>
    <t xml:space="preserve">1. kvartil:</t>
  </si>
  <si>
    <t xml:space="preserve">3.kvartil:</t>
  </si>
  <si>
    <t xml:space="preserve">Støttepunkter til</t>
  </si>
  <si>
    <t xml:space="preserve">Markering af kvartilsæ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.0"/>
    <numFmt numFmtId="169" formatCode="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80808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29.5"/>
      <color rgb="FF000000"/>
      <name val="Arial"/>
      <family val="2"/>
    </font>
    <font>
      <sz val="14.5"/>
      <color rgb="FF000000"/>
      <name val="Arial"/>
      <family val="2"/>
    </font>
    <font>
      <sz val="1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42162716362"/>
          <c:y val="0.0138125802310655"/>
          <c:w val="0.943941861166395"/>
          <c:h val="0.915327342747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mkurve"</c:f>
              <c:strCache>
                <c:ptCount val="1"/>
                <c:pt idx="0">
                  <c:v>Sumkurv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30:$O$30</c:f>
              <c:numCache>
                <c:formatCode>General</c:formatCode>
                <c:ptCount val="1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</c:numCache>
            </c:numRef>
          </c:xVal>
          <c:yVal>
            <c:numRef>
              <c:f>Ark1!$B$31:$O$31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k1!$C$33:$C$34</c:f>
              <c:strCache>
                <c:ptCount val="1"/>
                <c:pt idx="0">
                  <c:v>1. kvartil: 14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34:$D$34</c:f>
              <c:numCache>
                <c:formatCode>General</c:formatCode>
                <c:ptCount val="3"/>
                <c:pt idx="0">
                  <c:v>0</c:v>
                </c:pt>
                <c:pt idx="1">
                  <c:v>14.1666666666667</c:v>
                </c:pt>
                <c:pt idx="2">
                  <c:v>14.1666666666667</c:v>
                </c:pt>
              </c:numCache>
            </c:numRef>
          </c:xVal>
          <c:yVal>
            <c:numRef>
              <c:f>Ark1!$B$35:$D$35</c:f>
              <c:numCache>
                <c:formatCode>General</c:formatCode>
                <c:ptCount val="3"/>
                <c:pt idx="0">
                  <c:v>0.25</c:v>
                </c:pt>
                <c:pt idx="1">
                  <c:v>0.25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rk1!$G$33:$G$34</c:f>
              <c:strCache>
                <c:ptCount val="1"/>
                <c:pt idx="0">
                  <c:v>Median: 17.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F$34:$H$34</c:f>
              <c:numCache>
                <c:formatCode>General</c:formatCode>
                <c:ptCount val="3"/>
                <c:pt idx="0">
                  <c:v>0</c:v>
                </c:pt>
                <c:pt idx="1">
                  <c:v>17</c:v>
                </c:pt>
                <c:pt idx="2">
                  <c:v>17</c:v>
                </c:pt>
              </c:numCache>
            </c:numRef>
          </c:xVal>
          <c:yVal>
            <c:numRef>
              <c:f>Ark1!$F$35:$H$3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rk1!$K$33:$K$34</c:f>
              <c:strCache>
                <c:ptCount val="1"/>
                <c:pt idx="0">
                  <c:v>3.kvartil: 19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J$34:$L$34</c:f>
              <c:numCache>
                <c:formatCode>General</c:formatCode>
                <c:ptCount val="3"/>
                <c:pt idx="0">
                  <c:v>0</c:v>
                </c:pt>
                <c:pt idx="1">
                  <c:v>19.5</c:v>
                </c:pt>
                <c:pt idx="2">
                  <c:v>19.5</c:v>
                </c:pt>
              </c:numCache>
            </c:numRef>
          </c:xVal>
          <c:yVal>
            <c:numRef>
              <c:f>Ark1!$J$35:$L$35</c:f>
              <c:numCache>
                <c:formatCode>General</c:formatCode>
                <c:ptCount val="3"/>
                <c:pt idx="0">
                  <c:v>0.75</c:v>
                </c:pt>
                <c:pt idx="1">
                  <c:v>0.75</c:v>
                </c:pt>
                <c:pt idx="2">
                  <c:v>0</c:v>
                </c:pt>
              </c:numCache>
            </c:numRef>
          </c:yVal>
          <c:smooth val="0"/>
        </c:ser>
        <c:axId val="17092856"/>
        <c:axId val="31635569"/>
      </c:scatterChart>
      <c:valAx>
        <c:axId val="17092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5569"/>
        <c:crossesAt val="0"/>
        <c:crossBetween val="midCat"/>
      </c:valAx>
      <c:valAx>
        <c:axId val="31635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Kumuleret frekvens</a:t>
                </a:r>
              </a:p>
            </c:rich>
          </c:tx>
          <c:layout>
            <c:manualLayout>
              <c:xMode val="edge"/>
              <c:yMode val="edge"/>
              <c:x val="0.00753874917073759"/>
              <c:y val="0.07404364569961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2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47427778783"/>
          <c:y val="0.92385109114249"/>
          <c:w val="0.824437609311863"/>
          <c:h val="0.0561745827984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0</xdr:row>
      <xdr:rowOff>159840</xdr:rowOff>
    </xdr:from>
    <xdr:to>
      <xdr:col>16</xdr:col>
      <xdr:colOff>352440</xdr:colOff>
      <xdr:row>82</xdr:row>
      <xdr:rowOff>129600</xdr:rowOff>
    </xdr:to>
    <xdr:graphicFrame>
      <xdr:nvGraphicFramePr>
        <xdr:cNvPr id="0" name="Chart 1"/>
        <xdr:cNvGraphicFramePr/>
      </xdr:nvGraphicFramePr>
      <xdr:xfrm>
        <a:off x="70560" y="7825680"/>
        <a:ext cx="1193796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fals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false" hidden="false" outlineLevel="0" max="12" min="5" style="1" width="9.1"/>
    <col collapsed="false" customWidth="true" hidden="false" outlineLevel="0" max="13" min="13" style="1" width="8.1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A2" s="2" t="s">
        <v>2</v>
      </c>
    </row>
    <row r="3" customFormat="false" ht="21" hidden="false" customHeight="false" outlineLevel="0" collapsed="false">
      <c r="A3" s="3" t="s">
        <v>3</v>
      </c>
    </row>
    <row r="4" customFormat="false" ht="15" hidden="false" customHeight="false" outlineLevel="0" collapsed="false">
      <c r="A4" s="4"/>
    </row>
    <row r="5" customFormat="false" ht="13.8" hidden="false" customHeight="false" outlineLevel="0" collapsed="false"/>
    <row r="6" customFormat="false" ht="21.6" hidden="false" customHeight="false" outlineLevel="0" collapsed="false">
      <c r="A6" s="5" t="s">
        <v>4</v>
      </c>
      <c r="B6" s="6" t="n">
        <v>3</v>
      </c>
      <c r="D6" s="7" t="str">
        <f aca="false">IF(B6&gt;15,"Desværre.   Der må højst være 15 intervaler !","")</f>
        <v/>
      </c>
      <c r="E6" s="8"/>
    </row>
    <row r="7" customFormat="false" ht="21" hidden="false" customHeight="false" outlineLevel="0" collapsed="false">
      <c r="A7" s="9"/>
      <c r="B7" s="10"/>
      <c r="D7" s="11"/>
      <c r="E7" s="8"/>
    </row>
    <row r="8" customFormat="false" ht="21" hidden="false" customHeight="false" outlineLevel="0" collapsed="false">
      <c r="A8" s="12" t="s">
        <v>5</v>
      </c>
      <c r="B8" s="10"/>
      <c r="D8" s="11"/>
      <c r="E8" s="8"/>
      <c r="H8" s="13"/>
    </row>
    <row r="9" customFormat="false" ht="13.8" hidden="false" customHeight="false" outlineLevel="0" collapsed="false">
      <c r="A9" s="14" t="s">
        <v>6</v>
      </c>
    </row>
    <row r="10" customFormat="false" ht="13.2" hidden="false" customHeight="false" outlineLevel="0" collapsed="false">
      <c r="A10" s="15" t="s">
        <v>7</v>
      </c>
      <c r="B10" s="16" t="n">
        <v>10</v>
      </c>
      <c r="C10" s="17" t="n">
        <f aca="false">IF($B$6&gt;1,B11,"")</f>
        <v>15</v>
      </c>
      <c r="D10" s="17" t="n">
        <f aca="false">IF($B$6&gt;2,C11,"")</f>
        <v>20</v>
      </c>
      <c r="E10" s="17" t="str">
        <f aca="false">IF($B$6&gt;3,D11,"")</f>
        <v/>
      </c>
      <c r="F10" s="17" t="str">
        <f aca="false">IF($B$6&gt;4,E11,"")</f>
        <v/>
      </c>
      <c r="G10" s="17" t="str">
        <f aca="false">IF($B$6&gt;5,F11,"")</f>
        <v/>
      </c>
      <c r="H10" s="17" t="str">
        <f aca="false">IF($B$6&gt;6,G11,"")</f>
        <v/>
      </c>
      <c r="I10" s="17" t="str">
        <f aca="false">IF($B$6&gt;7,H11,"")</f>
        <v/>
      </c>
      <c r="J10" s="17" t="str">
        <f aca="false">IF($B$6&gt;8,I11,"")</f>
        <v/>
      </c>
      <c r="K10" s="17" t="str">
        <f aca="false">IF($B$6&gt;9,J11,"")</f>
        <v/>
      </c>
      <c r="L10" s="17" t="str">
        <f aca="false">IF($B$6&gt;10,K11,"")</f>
        <v/>
      </c>
      <c r="M10" s="17" t="str">
        <f aca="false">IF($B$6&gt;11,L11,"")</f>
        <v/>
      </c>
      <c r="N10" s="17" t="str">
        <f aca="false">IF($B$6&gt;12,M11,"")</f>
        <v/>
      </c>
      <c r="O10" s="17" t="str">
        <f aca="false">IF($B$6&gt;13,N11,"")</f>
        <v/>
      </c>
      <c r="P10" s="18" t="str">
        <f aca="false">IF($B$6&gt;14,O11,"")</f>
        <v/>
      </c>
    </row>
    <row r="11" customFormat="false" ht="13.8" hidden="false" customHeight="false" outlineLevel="0" collapsed="false">
      <c r="A11" s="19" t="s">
        <v>8</v>
      </c>
      <c r="B11" s="20" t="n">
        <v>15</v>
      </c>
      <c r="C11" s="21" t="n">
        <f aca="false">IF($B$6&gt;1,2*B11-B10,"")</f>
        <v>20</v>
      </c>
      <c r="D11" s="21" t="n">
        <f aca="false">IF($B$6&gt;2,2*C11-C10,"")</f>
        <v>25</v>
      </c>
      <c r="E11" s="21" t="str">
        <f aca="false">IF($B$6&gt;3,2*D11-D10,"")</f>
        <v/>
      </c>
      <c r="F11" s="21" t="str">
        <f aca="false">IF($B$6&gt;4,2*E11-E10,"")</f>
        <v/>
      </c>
      <c r="G11" s="21" t="str">
        <f aca="false">IF($B$6&gt;5,2*F11-F10,"")</f>
        <v/>
      </c>
      <c r="H11" s="21" t="str">
        <f aca="false">IF($B$6&gt;6,2*G11-G10,"")</f>
        <v/>
      </c>
      <c r="I11" s="21" t="str">
        <f aca="false">IF($B$6&gt;7,2*H11-H10,"")</f>
        <v/>
      </c>
      <c r="J11" s="21" t="str">
        <f aca="false">IF($B$6&gt;8,2*I11-I10,"")</f>
        <v/>
      </c>
      <c r="K11" s="21" t="str">
        <f aca="false">IF($B$6&gt;9,2*J11-J10,"")</f>
        <v/>
      </c>
      <c r="L11" s="21" t="str">
        <f aca="false">IF($B$6&gt;10,2*K11-K10,"")</f>
        <v/>
      </c>
      <c r="M11" s="21" t="str">
        <f aca="false">IF($B$6&gt;11,2*L11-L10,"")</f>
        <v/>
      </c>
      <c r="N11" s="21" t="str">
        <f aca="false">IF($B$6&gt;12,2*M11-M10,"")</f>
        <v/>
      </c>
      <c r="O11" s="21" t="str">
        <f aca="false">IF($B$6&gt;13,2*N11-N10,"")</f>
        <v/>
      </c>
      <c r="P11" s="22" t="str">
        <f aca="false">IF($B$6&gt;14,2*O11-O10,"")</f>
        <v/>
      </c>
    </row>
    <row r="12" customFormat="false" ht="13.8" hidden="false" customHeight="false" outlineLevel="0" collapsed="false">
      <c r="A12" s="23" t="s">
        <v>9</v>
      </c>
      <c r="B12" s="24" t="n">
        <v>30</v>
      </c>
      <c r="C12" s="24" t="n">
        <v>50</v>
      </c>
      <c r="D12" s="24" t="n">
        <v>2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3.2" hidden="false" customHeight="false" outlineLevel="0" collapsed="false">
      <c r="A13" s="23" t="s">
        <v>10</v>
      </c>
      <c r="B13" s="26" t="n">
        <f aca="false">B12</f>
        <v>30</v>
      </c>
      <c r="C13" s="26" t="n">
        <f aca="false">B13+C12</f>
        <v>80</v>
      </c>
      <c r="D13" s="26" t="n">
        <f aca="false">C13+D12</f>
        <v>100</v>
      </c>
      <c r="E13" s="26" t="n">
        <f aca="false">D13+E12</f>
        <v>100</v>
      </c>
      <c r="F13" s="26" t="n">
        <f aca="false">E13+F12</f>
        <v>100</v>
      </c>
      <c r="G13" s="26" t="n">
        <f aca="false">F13+G12</f>
        <v>100</v>
      </c>
      <c r="H13" s="26" t="n">
        <f aca="false">G13+H12</f>
        <v>100</v>
      </c>
      <c r="I13" s="26" t="n">
        <f aca="false">H13+I12</f>
        <v>100</v>
      </c>
      <c r="J13" s="26" t="n">
        <f aca="false">I13+J12</f>
        <v>100</v>
      </c>
      <c r="K13" s="26" t="n">
        <f aca="false">J13+K12</f>
        <v>100</v>
      </c>
      <c r="L13" s="26" t="n">
        <f aca="false">K13+L12</f>
        <v>100</v>
      </c>
      <c r="M13" s="26" t="n">
        <f aca="false">L13+M12</f>
        <v>100</v>
      </c>
      <c r="N13" s="26" t="n">
        <f aca="false">M13+N12</f>
        <v>100</v>
      </c>
      <c r="O13" s="26" t="n">
        <f aca="false">N13+O12</f>
        <v>100</v>
      </c>
      <c r="P13" s="27" t="n">
        <f aca="false">O13+P12</f>
        <v>100</v>
      </c>
    </row>
    <row r="14" customFormat="false" ht="13.2" hidden="false" customHeight="false" outlineLevel="0" collapsed="false">
      <c r="A14" s="19" t="s">
        <v>11</v>
      </c>
      <c r="B14" s="28" t="n">
        <f aca="false">B12/$N$13</f>
        <v>0.3</v>
      </c>
      <c r="C14" s="28" t="n">
        <f aca="false">C12/$N$13</f>
        <v>0.5</v>
      </c>
      <c r="D14" s="28" t="n">
        <f aca="false">D12/$N$13</f>
        <v>0.2</v>
      </c>
      <c r="E14" s="28" t="n">
        <f aca="false">E12/$N$13</f>
        <v>0</v>
      </c>
      <c r="F14" s="28" t="n">
        <f aca="false">F12/$N$13</f>
        <v>0</v>
      </c>
      <c r="G14" s="28" t="n">
        <f aca="false">G12/$N$13</f>
        <v>0</v>
      </c>
      <c r="H14" s="28" t="n">
        <f aca="false">H12/$N$13</f>
        <v>0</v>
      </c>
      <c r="I14" s="28" t="n">
        <f aca="false">I12/$N$13</f>
        <v>0</v>
      </c>
      <c r="J14" s="28" t="n">
        <f aca="false">J12/$N$13</f>
        <v>0</v>
      </c>
      <c r="K14" s="28" t="n">
        <f aca="false">K12/$N$13</f>
        <v>0</v>
      </c>
      <c r="L14" s="28" t="n">
        <f aca="false">L12/$N$13</f>
        <v>0</v>
      </c>
      <c r="M14" s="28" t="n">
        <f aca="false">M12/$N$13</f>
        <v>0</v>
      </c>
      <c r="N14" s="28" t="n">
        <f aca="false">N12/$N$13</f>
        <v>0</v>
      </c>
      <c r="O14" s="28" t="n">
        <f aca="false">O12/$N$13</f>
        <v>0</v>
      </c>
      <c r="P14" s="29" t="n">
        <f aca="false">P12/$N$13</f>
        <v>0</v>
      </c>
    </row>
    <row r="15" customFormat="false" ht="13.8" hidden="false" customHeight="false" outlineLevel="0" collapsed="false">
      <c r="A15" s="30" t="s">
        <v>12</v>
      </c>
      <c r="B15" s="31" t="n">
        <f aca="false">B14</f>
        <v>0.3</v>
      </c>
      <c r="C15" s="31" t="n">
        <f aca="false">B15+C14</f>
        <v>0.8</v>
      </c>
      <c r="D15" s="31" t="n">
        <f aca="false">C15+D14</f>
        <v>1</v>
      </c>
      <c r="E15" s="31" t="n">
        <f aca="false">D15+E14</f>
        <v>1</v>
      </c>
      <c r="F15" s="31" t="n">
        <f aca="false">E15+F14</f>
        <v>1</v>
      </c>
      <c r="G15" s="31" t="n">
        <f aca="false">F15+G14</f>
        <v>1</v>
      </c>
      <c r="H15" s="31" t="n">
        <f aca="false">G15+H14</f>
        <v>1</v>
      </c>
      <c r="I15" s="31" t="n">
        <f aca="false">H15+I14</f>
        <v>1</v>
      </c>
      <c r="J15" s="31" t="n">
        <f aca="false">I15+J14</f>
        <v>1</v>
      </c>
      <c r="K15" s="31" t="n">
        <f aca="false">J15+K14</f>
        <v>1</v>
      </c>
      <c r="L15" s="31" t="n">
        <f aca="false">K15+L14</f>
        <v>1</v>
      </c>
      <c r="M15" s="31" t="n">
        <f aca="false">L15+M14</f>
        <v>1</v>
      </c>
      <c r="N15" s="31" t="n">
        <f aca="false">M15+N14</f>
        <v>1</v>
      </c>
      <c r="O15" s="31" t="n">
        <f aca="false">N15+O14</f>
        <v>1</v>
      </c>
      <c r="P15" s="31" t="n">
        <f aca="false">O15+P14</f>
        <v>1</v>
      </c>
    </row>
    <row r="16" customFormat="false" ht="13.2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6.2" hidden="false" customHeight="false" outlineLevel="0" collapsed="false">
      <c r="A17" s="34" t="s">
        <v>13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3.8" hidden="false" customHeight="false" outlineLevel="0" collapsed="false">
      <c r="A18" s="37" t="s">
        <v>14</v>
      </c>
      <c r="B18" s="38" t="n">
        <f aca="false">IF($B$6&gt;=1,(B10+B11)/2,"")</f>
        <v>12.5</v>
      </c>
      <c r="C18" s="38" t="n">
        <f aca="false">IF($B$6&gt;=2,(C10+C11)/2,"")</f>
        <v>17.5</v>
      </c>
      <c r="D18" s="38" t="n">
        <f aca="false">IF($B$6&gt;=3,(D10+D11)/2,"")</f>
        <v>22.5</v>
      </c>
      <c r="E18" s="38" t="str">
        <f aca="false">IF($B$6&gt;=4,(E10+E11)/2,"")</f>
        <v/>
      </c>
      <c r="F18" s="38" t="str">
        <f aca="false">IF($B$6&gt;=5,(F10+F11)/2,"")</f>
        <v/>
      </c>
      <c r="G18" s="38" t="str">
        <f aca="false">IF($B$6&gt;=6,(G10+G11)/2,"")</f>
        <v/>
      </c>
      <c r="H18" s="38" t="str">
        <f aca="false">IF($B$6&gt;=7,(H10+H11)/2,"")</f>
        <v/>
      </c>
      <c r="I18" s="38" t="str">
        <f aca="false">IF($B$6&gt;=8,(I10+I11)/2,"")</f>
        <v/>
      </c>
      <c r="J18" s="38" t="str">
        <f aca="false">IF($B$6&gt;=9,(J10+J11)/2,"")</f>
        <v/>
      </c>
      <c r="K18" s="38" t="str">
        <f aca="false">IF($B$6&gt;=10,(K10+K11)/2,"")</f>
        <v/>
      </c>
      <c r="L18" s="38" t="str">
        <f aca="false">IF($B$6&gt;=11,(L10+L11)/2,"")</f>
        <v/>
      </c>
      <c r="M18" s="38" t="str">
        <f aca="false">IF($B$6&gt;=12,(M10+M11)/2,"")</f>
        <v/>
      </c>
      <c r="N18" s="38" t="str">
        <f aca="false">IF($B$6&gt;=13,(N10+N11)/2,"")</f>
        <v/>
      </c>
      <c r="O18" s="38" t="str">
        <f aca="false">IF($B$6&gt;=14,(O10+O11)/2,"")</f>
        <v/>
      </c>
      <c r="P18" s="39" t="str">
        <f aca="false">IF($B$6&gt;=15,(P10+P11)/2,"")</f>
        <v/>
      </c>
    </row>
    <row r="19" customFormat="false" ht="13.8" hidden="false" customHeight="false" outlineLevel="0" collapsed="false">
      <c r="A19" s="40" t="s">
        <v>15</v>
      </c>
      <c r="B19" s="41" t="n">
        <f aca="false">IF($B$6&gt;=1,B18*B14,"")</f>
        <v>3.75</v>
      </c>
      <c r="C19" s="41" t="n">
        <f aca="false">IF($B$6&gt;=2,C18*C14,"")</f>
        <v>8.75</v>
      </c>
      <c r="D19" s="41" t="n">
        <f aca="false">IF($B$6&gt;=3,D18*D14,"")</f>
        <v>4.5</v>
      </c>
      <c r="E19" s="41" t="str">
        <f aca="false">IF($B$6&gt;=4,E18*E14,"")</f>
        <v/>
      </c>
      <c r="F19" s="41" t="str">
        <f aca="false">IF($B$6&gt;=5,F18*F14,"")</f>
        <v/>
      </c>
      <c r="G19" s="41" t="str">
        <f aca="false">IF($B$6&gt;=6,G18*G14,"")</f>
        <v/>
      </c>
      <c r="H19" s="41" t="str">
        <f aca="false">IF($B$6&gt;=7,H18*H14,"")</f>
        <v/>
      </c>
      <c r="I19" s="41" t="str">
        <f aca="false">IF($B$6&gt;=8,I18*I14,"")</f>
        <v/>
      </c>
      <c r="J19" s="41" t="str">
        <f aca="false">IF($B$6&gt;=9,J18*J14,"")</f>
        <v/>
      </c>
      <c r="K19" s="41" t="str">
        <f aca="false">IF($B$6&gt;=10,K18*K14,"")</f>
        <v/>
      </c>
      <c r="L19" s="41" t="str">
        <f aca="false">IF($B$6&gt;=11,L18*L14,"")</f>
        <v/>
      </c>
      <c r="M19" s="41" t="str">
        <f aca="false">IF($B$6&gt;=12,M18*M14,"")</f>
        <v/>
      </c>
      <c r="N19" s="41" t="str">
        <f aca="false">IF($B$6&gt;=13,N18*N14,"")</f>
        <v/>
      </c>
      <c r="O19" s="41" t="str">
        <f aca="false">IF($B$6&gt;=14,O18*O14,"")</f>
        <v/>
      </c>
      <c r="P19" s="42" t="str">
        <f aca="false">IF($B$6&gt;=15,P18*P14,"")</f>
        <v/>
      </c>
    </row>
    <row r="20" customFormat="false" ht="13.8" hidden="false" customHeight="false" outlineLevel="0" collapsed="false">
      <c r="A20" s="43" t="s">
        <v>16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7" t="n">
        <f aca="false">SUM(B19:P19)</f>
        <v>17</v>
      </c>
    </row>
    <row r="21" customFormat="false" ht="13.8" hidden="false" customHeight="false" outlineLevel="0" collapsed="false">
      <c r="A21" s="48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2"/>
      <c r="P21" s="49"/>
    </row>
    <row r="22" customFormat="false" ht="18" hidden="false" customHeight="false" outlineLevel="0" collapsed="false">
      <c r="A22" s="50" t="s">
        <v>17</v>
      </c>
      <c r="B22" s="51" t="n">
        <f aca="false">P20</f>
        <v>1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2"/>
      <c r="P22" s="49"/>
    </row>
    <row r="23" customFormat="false" ht="18" hidden="false" customHeight="false" outlineLevel="0" collapsed="false">
      <c r="A23" s="50" t="s">
        <v>18</v>
      </c>
      <c r="B23" s="52"/>
      <c r="C23" s="52" t="n">
        <f aca="false">IF(0.25&lt;C31,IF(0.25&gt;B31,B30+(C30-B30)*(25%-B31)/(C31-B31),""),"")</f>
        <v>14.1666666666667</v>
      </c>
      <c r="D23" s="52" t="str">
        <f aca="false">IF(0.25&lt;D31,IF(0.25&gt;C31,C30+(D30-C30)*(25%-C31)/(D31-C31),""),"")</f>
        <v/>
      </c>
      <c r="E23" s="53" t="str">
        <f aca="false">IF(0.25&lt;E31,IF(0.25&gt;D31,D30+(E30-D30)*(25%-D31)/(E31-D31),""),"")</f>
        <v/>
      </c>
      <c r="F23" s="53" t="str">
        <f aca="false">IF(0.25&lt;F31,IF(0.25&gt;E31,E30+(F30-E30)*(25%-E31)/(F31-E31),""),"")</f>
        <v/>
      </c>
      <c r="G23" s="53" t="str">
        <f aca="false">IF(0.25&lt;G31,IF(0.25&gt;F31,F30+(G30-F30)*(25%-F31)/(G31-F31),""),"")</f>
        <v/>
      </c>
      <c r="H23" s="53" t="str">
        <f aca="false">IF(0.25&lt;H31,IF(0.25&gt;G31,G30+(H30-G30)*(25%-G31)/(H31-G31),""),"")</f>
        <v/>
      </c>
      <c r="I23" s="53" t="str">
        <f aca="false">IF(0.25&lt;I31,IF(0.25&gt;H31,H30+(I30-H30)*(25%-H31)/(I31-H31),""),"")</f>
        <v/>
      </c>
      <c r="J23" s="53" t="str">
        <f aca="false">IF(0.25&lt;J31,IF(0.25&gt;I31,I30+(J30-I30)*(25%-I31)/(J31-I31),""),"")</f>
        <v/>
      </c>
      <c r="K23" s="53" t="str">
        <f aca="false">IF(0.25&lt;K31,IF(0.25&gt;J31,J30+(K30-J30)*(25%-J31)/(K31-J31),""),"")</f>
        <v/>
      </c>
      <c r="L23" s="53" t="str">
        <f aca="false">IF(0.25&lt;L31,IF(0.25&gt;K31,K30+(L30-K30)*(25%-K31)/(L31-K31),""),"")</f>
        <v/>
      </c>
      <c r="M23" s="53" t="str">
        <f aca="false">IF(0.25&lt;M31,IF(0.25&gt;L31,L30+(M30-L30)*(25%-L31)/(M31-L31),""),"")</f>
        <v/>
      </c>
      <c r="N23" s="53" t="str">
        <f aca="false">IF(0.25&lt;N31,IF(0.25&gt;M31,M30+(N30-M30)*(25%-M31)/(N31-M31),""),"")</f>
        <v/>
      </c>
      <c r="O23" s="53" t="str">
        <f aca="false">IF(0.25&lt;O31,IF(0.25&gt;N31,N30+(O30-N30)*(25%-N31)/(O31-N31),""),"")</f>
        <v/>
      </c>
      <c r="P23" s="54"/>
      <c r="Q23" s="55"/>
    </row>
    <row r="24" customFormat="false" ht="18" hidden="false" customHeight="false" outlineLevel="0" collapsed="false">
      <c r="A24" s="50" t="s">
        <v>19</v>
      </c>
      <c r="B24" s="54"/>
      <c r="C24" s="54" t="str">
        <f aca="false">IF(0.5&lt;C31,IF(0.5&gt;B31,B30+(C30-B30)*(50%-B31)/(C31-B31),""),"")</f>
        <v/>
      </c>
      <c r="D24" s="52" t="n">
        <f aca="false">IF(0.5&lt;D31,IF(0.5&gt;C31,C30+(D30-C30)*(50%-C31)/(D31-C31),""),"")</f>
        <v>17</v>
      </c>
      <c r="E24" s="54" t="str">
        <f aca="false">IF(0.5&lt;E31,IF(0.5&gt;D31,D30+(E30-D30)*(50%-D31)/(E31-D31),""),"")</f>
        <v/>
      </c>
      <c r="F24" s="54" t="str">
        <f aca="false">IF(0.5&lt;F31,IF(0.5&gt;E31,E30+(F30-E30)*(50%-E31)/(F31-E31),""),"")</f>
        <v/>
      </c>
      <c r="G24" s="54" t="str">
        <f aca="false">IF(0.5&lt;G31,IF(0.5&gt;F31,F30+(G30-F30)*(50%-F31)/(G31-F31),""),"")</f>
        <v/>
      </c>
      <c r="H24" s="54" t="str">
        <f aca="false">IF(0.5&lt;H31,IF(0.5&gt;G31,G30+(H30-G30)*(50%-G31)/(H31-G31),""),"")</f>
        <v/>
      </c>
      <c r="I24" s="54" t="str">
        <f aca="false">IF(0.5&lt;I31,IF(0.5&gt;H31,H30+(I30-H30)*(50%-H31)/(I31-H31),""),"")</f>
        <v/>
      </c>
      <c r="J24" s="54" t="str">
        <f aca="false">IF(0.5&lt;J31,IF(0.5&gt;I31,I30+(J30-I30)*(50%-I31)/(J31-I31),""),"")</f>
        <v/>
      </c>
      <c r="K24" s="54" t="str">
        <f aca="false">IF(0.5&lt;K31,IF(0.5&gt;J31,J30+(K30-J30)*(50%-J31)/(K31-J31),""),"")</f>
        <v/>
      </c>
      <c r="L24" s="54" t="str">
        <f aca="false">IF(0.5&lt;L31,IF(0.5&gt;K31,K30+(L30-K30)*(50%-K31)/(L31-K31),""),"")</f>
        <v/>
      </c>
      <c r="M24" s="54" t="str">
        <f aca="false">IF(0.5&lt;M31,IF(0.5&gt;L31,L30+(M30-L30)*(50%-L31)/(M31-L31),""),"")</f>
        <v/>
      </c>
      <c r="N24" s="54" t="str">
        <f aca="false">IF(0.5&lt;N31,IF(0.5&gt;M31,M30+(N30-M30)*(50%-M31)/(N31-M31),""),"")</f>
        <v/>
      </c>
      <c r="O24" s="54" t="str">
        <f aca="false">IF(0.5&lt;O31,IF(0.5&gt;N31,N30+(O30-N30)*(50%-N31)/(O31-N31),""),"")</f>
        <v/>
      </c>
      <c r="P24" s="54"/>
      <c r="Q24" s="55"/>
    </row>
    <row r="25" customFormat="false" ht="18" hidden="false" customHeight="false" outlineLevel="0" collapsed="false">
      <c r="A25" s="56" t="s">
        <v>20</v>
      </c>
      <c r="B25" s="57"/>
      <c r="C25" s="57" t="str">
        <f aca="false">IF(0.75&lt;C31,IF(0.75&gt;B31,B30+(C30-B30)*(75%-B31)/(C31-B31),""),"")</f>
        <v/>
      </c>
      <c r="D25" s="58" t="n">
        <f aca="false">IF(0.75&lt;D31,IF(0.75&gt;C31,C30+(D30-C30)*(75%-C31)/(D31-C31),""),"")</f>
        <v>19.5</v>
      </c>
      <c r="E25" s="52" t="str">
        <f aca="false">IF(0.75&lt;E31,IF(0.75&gt;D31,D30+(E30-D30)*(75%-D31)/(E31-D31),""),"")</f>
        <v/>
      </c>
      <c r="F25" s="54" t="str">
        <f aca="false">IF(0.75&lt;F31,IF(0.75&gt;E31,E30+(F30-E30)*(75%-E31)/(F31-E31),""),"")</f>
        <v/>
      </c>
      <c r="G25" s="54" t="str">
        <f aca="false">IF(0.75&lt;G31,IF(0.75&gt;F31,F30+(G30-F30)*(75%-F31)/(G31-F31),""),"")</f>
        <v/>
      </c>
      <c r="H25" s="54" t="str">
        <f aca="false">IF(0.75&lt;H31,IF(0.75&gt;G31,G30+(H30-G30)*(75%-G31)/(H31-G31),""),"")</f>
        <v/>
      </c>
      <c r="I25" s="54" t="str">
        <f aca="false">IF(0.75&lt;I31,IF(0.75&gt;H31,H30+(I30-H30)*(75%-H31)/(I31-H31),""),"")</f>
        <v/>
      </c>
      <c r="J25" s="54" t="str">
        <f aca="false">IF(0.75&lt;J31,IF(0.75&gt;I31,I30+(J30-I30)*(75%-I31)/(J31-I31),""),"")</f>
        <v/>
      </c>
      <c r="K25" s="54" t="str">
        <f aca="false">IF(0.75&lt;K31,IF(0.75&gt;J31,J30+(K30-J30)*(75%-J31)/(K31-J31),""),"")</f>
        <v/>
      </c>
      <c r="L25" s="54" t="str">
        <f aca="false">IF(0.75&lt;L31,IF(0.75&gt;K31,K30+(L30-K30)*(75%-K31)/(L31-K31),""),"")</f>
        <v/>
      </c>
      <c r="M25" s="54" t="str">
        <f aca="false">IF(0.75&lt;M31,IF(0.75&gt;L31,L30+(M30-L30)*(75%-L31)/(M31-L31),""),"")</f>
        <v/>
      </c>
      <c r="N25" s="54" t="str">
        <f aca="false">IF(0.75&lt;N31,IF(0.75&gt;M31,M30+(N30-M30)*(75%-M31)/(N31-M31),""),"")</f>
        <v/>
      </c>
      <c r="O25" s="54" t="str">
        <f aca="false">IF(0.75&lt;O31,IF(0.75&gt;N31,N30+(O30-N30)*(75%-N31)/(O31-N31),""),"")</f>
        <v/>
      </c>
      <c r="P25" s="54" t="str">
        <f aca="false">IF(0.75&lt;P31,IF(0.75&gt;O31,O30+(P30-O30)*(75%-O31)/(P31-O31),""),"")</f>
        <v/>
      </c>
      <c r="Q25" s="55" t="str">
        <f aca="false">IF(0.75&lt;Q31,IF(0.75&gt;P31,P30+(Q30-P30)*(75%-P31)/(Q31-P31),""),"")</f>
        <v/>
      </c>
    </row>
    <row r="26" customFormat="false" ht="18" hidden="false" customHeight="false" outlineLevel="0" collapsed="false">
      <c r="A26" s="59" t="s">
        <v>21</v>
      </c>
      <c r="B26" s="60" t="n">
        <f aca="false">SUM(B23:Q23)</f>
        <v>14.1666666666667</v>
      </c>
      <c r="C26" s="60" t="n">
        <f aca="false">SUM(B24:Q24)</f>
        <v>17</v>
      </c>
      <c r="D26" s="61" t="n">
        <f aca="false">SUM(B25:Q25)</f>
        <v>19.5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2"/>
      <c r="P26" s="49"/>
    </row>
    <row r="27" customFormat="false" ht="13.2" hidden="false" customHeight="false" outlineLevel="0" collapsed="false">
      <c r="A27" s="4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2"/>
      <c r="P27" s="49"/>
    </row>
    <row r="29" customFormat="false" ht="14.4" hidden="false" customHeight="false" outlineLevel="0" collapsed="false">
      <c r="A29" s="62" t="s">
        <v>22</v>
      </c>
    </row>
    <row r="30" customFormat="false" ht="13.2" hidden="false" customHeight="false" outlineLevel="0" collapsed="false">
      <c r="A30" s="63" t="s">
        <v>23</v>
      </c>
      <c r="B30" s="64" t="n">
        <f aca="false">B10</f>
        <v>10</v>
      </c>
      <c r="C30" s="65" t="n">
        <f aca="false">B11</f>
        <v>15</v>
      </c>
      <c r="D30" s="65" t="n">
        <f aca="false">IF(2&gt;$B$6,C30,C11)</f>
        <v>20</v>
      </c>
      <c r="E30" s="65" t="n">
        <f aca="false">IF(3&gt;$B$6,D30,D11)</f>
        <v>25</v>
      </c>
      <c r="F30" s="65" t="n">
        <f aca="false">IF(4&gt;$B$6,E30,E11)</f>
        <v>25</v>
      </c>
      <c r="G30" s="65" t="n">
        <f aca="false">IF(5&gt;$B$6,F30,F11)</f>
        <v>25</v>
      </c>
      <c r="H30" s="65" t="n">
        <f aca="false">IF(6&gt;$B$6,G30,G11)</f>
        <v>25</v>
      </c>
      <c r="I30" s="65" t="n">
        <f aca="false">IF($B$6&lt;7,H30,H11)</f>
        <v>25</v>
      </c>
      <c r="J30" s="65" t="n">
        <f aca="false">IF($B$6&lt;8,I30,I11)</f>
        <v>25</v>
      </c>
      <c r="K30" s="65" t="n">
        <f aca="false">IF($B$6&lt;9,J30,J11)</f>
        <v>25</v>
      </c>
      <c r="L30" s="65" t="n">
        <f aca="false">IF($B$6&lt;10,K30,K11)</f>
        <v>25</v>
      </c>
      <c r="M30" s="65" t="n">
        <f aca="false">IF($B$6&lt;11,L30,L11)</f>
        <v>25</v>
      </c>
      <c r="N30" s="65" t="n">
        <f aca="false">IF($B$6&lt;12,M30,M11)</f>
        <v>25</v>
      </c>
      <c r="O30" s="65" t="n">
        <f aca="false">IF($B$6&lt;13,N30,N11)</f>
        <v>25</v>
      </c>
      <c r="P30" s="65" t="n">
        <f aca="false">IF($B$6&lt;14,O30,O11)</f>
        <v>25</v>
      </c>
      <c r="Q30" s="66" t="n">
        <f aca="false">IF($B$6&lt;15,P30,P11)</f>
        <v>25</v>
      </c>
    </row>
    <row r="31" customFormat="false" ht="13.8" hidden="false" customHeight="false" outlineLevel="0" collapsed="false">
      <c r="A31" s="63" t="s">
        <v>24</v>
      </c>
      <c r="B31" s="67" t="n">
        <v>0</v>
      </c>
      <c r="C31" s="68" t="n">
        <f aca="false">B15</f>
        <v>0.3</v>
      </c>
      <c r="D31" s="68" t="n">
        <f aca="false">C15</f>
        <v>0.8</v>
      </c>
      <c r="E31" s="68" t="n">
        <f aca="false">D15</f>
        <v>1</v>
      </c>
      <c r="F31" s="68" t="n">
        <f aca="false">E15</f>
        <v>1</v>
      </c>
      <c r="G31" s="68" t="n">
        <f aca="false">F15</f>
        <v>1</v>
      </c>
      <c r="H31" s="68" t="n">
        <f aca="false">G15</f>
        <v>1</v>
      </c>
      <c r="I31" s="68" t="n">
        <f aca="false">H15</f>
        <v>1</v>
      </c>
      <c r="J31" s="68" t="n">
        <f aca="false">I15</f>
        <v>1</v>
      </c>
      <c r="K31" s="68" t="n">
        <f aca="false">J15</f>
        <v>1</v>
      </c>
      <c r="L31" s="68" t="n">
        <f aca="false">K15</f>
        <v>1</v>
      </c>
      <c r="M31" s="68" t="n">
        <f aca="false">L15</f>
        <v>1</v>
      </c>
      <c r="N31" s="68" t="n">
        <f aca="false">M15</f>
        <v>1</v>
      </c>
      <c r="O31" s="68" t="n">
        <f aca="false">N15</f>
        <v>1</v>
      </c>
      <c r="P31" s="68" t="n">
        <f aca="false">O15</f>
        <v>1</v>
      </c>
      <c r="Q31" s="69" t="n">
        <f aca="false">P15</f>
        <v>1</v>
      </c>
    </row>
    <row r="32" customFormat="false" ht="13.2" hidden="false" customHeight="false" outlineLevel="0" collapsed="false">
      <c r="A32" s="63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3.8" hidden="false" customHeight="false" outlineLevel="0" collapsed="false">
      <c r="C33" s="1" t="s">
        <v>25</v>
      </c>
      <c r="G33" s="1" t="s">
        <v>19</v>
      </c>
      <c r="K33" s="1" t="s">
        <v>26</v>
      </c>
    </row>
    <row r="34" customFormat="false" ht="13.2" hidden="false" customHeight="false" outlineLevel="0" collapsed="false">
      <c r="A34" s="70" t="s">
        <v>27</v>
      </c>
      <c r="B34" s="71" t="n">
        <v>0</v>
      </c>
      <c r="C34" s="72" t="n">
        <f aca="false">B26</f>
        <v>14.1666666666667</v>
      </c>
      <c r="D34" s="73" t="n">
        <f aca="false">B26</f>
        <v>14.1666666666667</v>
      </c>
      <c r="E34" s="74"/>
      <c r="F34" s="71" t="n">
        <v>0</v>
      </c>
      <c r="G34" s="72" t="n">
        <f aca="false">C26</f>
        <v>17</v>
      </c>
      <c r="H34" s="73" t="n">
        <f aca="false">C26</f>
        <v>17</v>
      </c>
      <c r="I34" s="74"/>
      <c r="J34" s="71" t="n">
        <v>0</v>
      </c>
      <c r="K34" s="72" t="n">
        <f aca="false">D26</f>
        <v>19.5</v>
      </c>
      <c r="L34" s="73" t="n">
        <f aca="false">D26</f>
        <v>19.5</v>
      </c>
    </row>
    <row r="35" customFormat="false" ht="13.8" hidden="false" customHeight="false" outlineLevel="0" collapsed="false">
      <c r="A35" s="75" t="s">
        <v>28</v>
      </c>
      <c r="B35" s="76" t="n">
        <v>0.25</v>
      </c>
      <c r="C35" s="77" t="n">
        <v>0.25</v>
      </c>
      <c r="D35" s="78" t="n">
        <v>0</v>
      </c>
      <c r="E35" s="46"/>
      <c r="F35" s="76" t="n">
        <v>0.5</v>
      </c>
      <c r="G35" s="77" t="n">
        <v>0.5</v>
      </c>
      <c r="H35" s="78" t="n">
        <v>0</v>
      </c>
      <c r="I35" s="46"/>
      <c r="J35" s="76" t="n">
        <v>0.75</v>
      </c>
      <c r="K35" s="77" t="n">
        <v>0.75</v>
      </c>
      <c r="L35" s="79" t="n">
        <v>0</v>
      </c>
    </row>
    <row r="37" customFormat="false" ht="15.6" hidden="false" customHeight="false" outlineLevel="0" collapsed="false">
      <c r="A37" s="9"/>
      <c r="B37" s="9"/>
      <c r="C37" s="80"/>
      <c r="D37" s="80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32"/>
      <c r="Q37" s="32"/>
    </row>
    <row r="38" customFormat="false" ht="17.4" hidden="false" customHeight="false" outlineLevel="0" collapsed="false">
      <c r="A38" s="82"/>
      <c r="H38" s="83"/>
      <c r="I38" s="84"/>
      <c r="J38" s="83"/>
      <c r="K38" s="85"/>
      <c r="L38" s="84"/>
      <c r="M38" s="86"/>
      <c r="N38" s="85"/>
      <c r="O38" s="84"/>
      <c r="P38" s="87"/>
      <c r="Q3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6:23:11Z</dcterms:created>
  <dc:creator>Peter Sørensen</dc:creator>
  <dc:description/>
  <dc:language>en-US</dc:language>
  <cp:lastModifiedBy>peterMedion</cp:lastModifiedBy>
  <cp:lastPrinted>2009-05-03T12:24:20Z</cp:lastPrinted>
  <dcterms:modified xsi:type="dcterms:W3CDTF">2012-04-26T20:58:04Z</dcterms:modified>
  <cp:revision>0</cp:revision>
  <dc:subject/>
  <dc:title/>
</cp:coreProperties>
</file>